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iteur juin 2024" sheetId="1" state="visible" r:id="rId2"/>
  </sheets>
  <definedNames>
    <definedName function="false" hidden="false" localSheetId="0" name="_xlnm.Print_Area" vbProcedure="false">'Traiteur juin 2024'!$A$1:$K$59</definedName>
    <definedName function="false" hidden="false" localSheetId="0" name="Z_4F172676_5262_49E0_9107_939AC6BE8E36__wvu_PrintArea" vbProcedure="false">'Traiteur juin 2024'!$A$1:$K$59</definedName>
    <definedName function="false" hidden="false" localSheetId="0" name="Z_591D8DF7_D30D_4CA2_96E3_BF7C9C44E1BA__wvu_PrintArea" vbProcedure="false">'Traiteur juin 2024'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2">
  <si>
    <t xml:space="preserve">Service traiteur de l'IUSMM</t>
  </si>
  <si>
    <t xml:space="preserve">Bon de commande</t>
  </si>
  <si>
    <t xml:space="preserve">Nombre de convives:</t>
  </si>
  <si>
    <t xml:space="preserve">Direction:</t>
  </si>
  <si>
    <t xml:space="preserve">Service:</t>
  </si>
  <si>
    <t xml:space="preserve">Date de livraison:</t>
  </si>
  <si>
    <t xml:space="preserve">Imputation Budgétaire:</t>
  </si>
  <si>
    <t xml:space="preserve">Heure de livraison:</t>
  </si>
  <si>
    <r>
      <rPr>
        <b val="true"/>
        <i val="true"/>
        <sz val="14"/>
        <rFont val="Arial"/>
        <family val="2"/>
      </rPr>
      <t xml:space="preserve">ou adresse de facturation</t>
    </r>
    <r>
      <rPr>
        <b val="true"/>
        <i val="true"/>
        <sz val="9"/>
        <rFont val="Arial"/>
        <family val="2"/>
      </rPr>
      <t xml:space="preserve"> </t>
    </r>
    <r>
      <rPr>
        <b val="true"/>
        <i val="true"/>
        <sz val="8"/>
        <rFont val="Arial"/>
        <family val="2"/>
      </rPr>
      <t xml:space="preserve">(inscrire l'adresse pour l'envoi de facture)</t>
    </r>
  </si>
  <si>
    <t xml:space="preserve">Lieu de livraison:</t>
  </si>
  <si>
    <t xml:space="preserve">Personne contact:</t>
  </si>
  <si>
    <t xml:space="preserve">Commentaire:</t>
  </si>
  <si>
    <t xml:space="preserve">Téléphone: </t>
  </si>
  <si>
    <r>
      <rPr>
        <b val="true"/>
        <u val="single"/>
        <sz val="12"/>
        <rFont val="Arial"/>
        <family val="2"/>
      </rPr>
      <t xml:space="preserve">Le service de livraison est disponible entre 7 h 45 et 15 h 45
 (Aucun livraison entre 11 h 30 et 12 h 30) 
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Vous avez la possibilité de venir chercher votre traiteur à la cafétéria  (GC-310) durant cette période.  </t>
    </r>
    <r>
      <rPr>
        <b val="true"/>
        <sz val="11"/>
        <rFont val="Arial"/>
        <family val="2"/>
      </rPr>
      <t xml:space="preserve">                                               </t>
    </r>
  </si>
  <si>
    <t xml:space="preserve">À la carte**</t>
  </si>
  <si>
    <t xml:space="preserve">Quantité</t>
  </si>
  <si>
    <t xml:space="preserve">Prix/     unité</t>
  </si>
  <si>
    <t xml:space="preserve">Total</t>
  </si>
  <si>
    <t xml:space="preserve">Bagel au sésame &amp; fromage à la crème</t>
  </si>
  <si>
    <t xml:space="preserve">Biscuits sablés (paquet de 2 unités)</t>
  </si>
  <si>
    <t xml:space="preserve">Pour rejoindre le service traiteur:  Veuillez remplir le formulaire disponible sur INTRANET -service techinique / service alimentaire/service traiteur et envoyer à l'adresse courriel: servicetraiteurproduction.iusmm@ssss.gouv.qc.ca  
    ***48 heures ouvrables à l'avance***
    ***72 heures ouvrables pour plateaux et boîtes à lunch***</t>
  </si>
  <si>
    <t xml:space="preserve">Biscuit soda</t>
  </si>
  <si>
    <t xml:space="preserve">Craquelin Toast Melba</t>
  </si>
  <si>
    <t xml:space="preserve">Chocolatine</t>
  </si>
  <si>
    <t xml:space="preserve">Croissant nature</t>
  </si>
  <si>
    <t xml:space="preserve">Pour informations supplémentaires et demandes spéciales,  veuillez contacter Nancy Lahaie au 514 251-4000 poste  2132 ou par courriel: nancy.lahaie.alimentation.cemtl@ssss.gouv.qc.ca</t>
  </si>
  <si>
    <t xml:space="preserve">Fromage cheddar portion</t>
  </si>
  <si>
    <t xml:space="preserve">Fruits frais</t>
  </si>
  <si>
    <t xml:space="preserve">Galette avoine et quinoa</t>
  </si>
  <si>
    <t xml:space="preserve">LES COMMANDES DE BOÎTES À LUNCH SONT DISPONIBLES DU MARDI AU VENDREDI</t>
  </si>
  <si>
    <t xml:space="preserve">Galette à la mélasse</t>
  </si>
  <si>
    <t xml:space="preserve">* Commande minimum: 1 plateau (10 personnes)                                                                                                                           </t>
  </si>
  <si>
    <t xml:space="preserve">Muffins assortis</t>
  </si>
  <si>
    <t xml:space="preserve">     ** Inclus tout le nécessaire à café </t>
  </si>
  <si>
    <t xml:space="preserve">Parfait de yogourt (yogourt, pêche, noix de coco et granola)</t>
  </si>
  <si>
    <t xml:space="preserve">           Un minimum de 15,00 $ par commande est requis</t>
  </si>
  <si>
    <t xml:space="preserve">Parfait de yogourt (yogourt, framboise                               et granola)</t>
  </si>
  <si>
    <t xml:space="preserve">Salade de fruits frais</t>
  </si>
  <si>
    <t xml:space="preserve">L'entre-deux*</t>
  </si>
  <si>
    <t xml:space="preserve">Prix/plateau</t>
  </si>
  <si>
    <t xml:space="preserve">Yogourts assortis</t>
  </si>
  <si>
    <t xml:space="preserve">Plateau de sandwichs triangles poulet et œuf</t>
  </si>
  <si>
    <t xml:space="preserve">Les Désaltérants</t>
  </si>
  <si>
    <t xml:space="preserve">Prix/  unité</t>
  </si>
  <si>
    <t xml:space="preserve">Plateau de sandwichs triangles poulet et jambon</t>
  </si>
  <si>
    <t xml:space="preserve">Boisson de soya </t>
  </si>
  <si>
    <t xml:space="preserve">Chocolat</t>
  </si>
  <si>
    <t xml:space="preserve">Plateau de crudités et trempette</t>
  </si>
  <si>
    <t xml:space="preserve">Vanille</t>
  </si>
  <si>
    <t xml:space="preserve">Plateau de fromages, raisins et craquelins</t>
  </si>
  <si>
    <t xml:space="preserve">Eau</t>
  </si>
  <si>
    <t xml:space="preserve">Gazéifiée</t>
  </si>
  <si>
    <t xml:space="preserve">Plateau de fruits frais</t>
  </si>
  <si>
    <t xml:space="preserve">Bubly</t>
  </si>
  <si>
    <r>
      <rPr>
        <b val="true"/>
        <sz val="11"/>
        <rFont val="Arial"/>
        <family val="2"/>
      </rPr>
      <t xml:space="preserve">Boîte à lunch*
</t>
    </r>
    <r>
      <rPr>
        <sz val="11"/>
        <rFont val="Arial"/>
        <family val="2"/>
      </rPr>
      <t xml:space="preserve">(Chaque boîte à lunch contient un ensemble d'ustensile jetable)</t>
    </r>
  </si>
  <si>
    <t xml:space="preserve">Prix/unité</t>
  </si>
  <si>
    <t xml:space="preserve">Jus:</t>
  </si>
  <si>
    <t xml:space="preserve">Légumes</t>
  </si>
  <si>
    <r>
      <rPr>
        <b val="true"/>
        <sz val="11"/>
        <rFont val="Arial"/>
        <family val="2"/>
      </rPr>
      <t xml:space="preserve">L'élémentaire:</t>
    </r>
    <r>
      <rPr>
        <sz val="11"/>
        <rFont val="Arial"/>
        <family val="2"/>
      </rPr>
      <t xml:space="preserve"> 1 1/2 sandwich (3 pointes poulet et 3 pointes œufs,crudités et trempette, yogourt aux fruits, biscuits sablés)</t>
    </r>
  </si>
  <si>
    <t xml:space="preserve">Orange</t>
  </si>
  <si>
    <t xml:space="preserve">Pomme</t>
  </si>
  <si>
    <r>
      <rPr>
        <b val="true"/>
        <sz val="11"/>
        <rFont val="Arial"/>
        <family val="2"/>
      </rPr>
      <t xml:space="preserve">L'intermédiaire: </t>
    </r>
    <r>
      <rPr>
        <sz val="11"/>
        <rFont val="Arial"/>
        <family val="2"/>
      </rPr>
      <t xml:space="preserve">(1 wrap poulet miel et dijon et légumes , crudités et trempette, fromage et raisins, salade du jour,petite douceur)</t>
    </r>
  </si>
  <si>
    <t xml:space="preserve">Pomme et raisin</t>
  </si>
  <si>
    <t xml:space="preserve">Lait (200 ml)</t>
  </si>
  <si>
    <r>
      <rPr>
        <b val="true"/>
        <sz val="11"/>
        <rFont val="Arial"/>
        <family val="2"/>
      </rPr>
      <t xml:space="preserve">L'intermédiaire:</t>
    </r>
    <r>
      <rPr>
        <sz val="11"/>
        <rFont val="Arial"/>
        <family val="2"/>
      </rPr>
      <t xml:space="preserve"> (1 wrap aux viandes froides et fromage, crudités et trempette,fromages et raisins, salade du jour, petite douceur)</t>
    </r>
  </si>
  <si>
    <t xml:space="preserve">Au chocolat</t>
  </si>
  <si>
    <t xml:space="preserve">Thé glacé (547 ml)</t>
  </si>
  <si>
    <t xml:space="preserve">Citron</t>
  </si>
  <si>
    <r>
      <rPr>
        <b val="true"/>
        <sz val="11"/>
        <rFont val="Arial"/>
        <family val="2"/>
      </rPr>
      <t xml:space="preserve">L'intermédiaire:</t>
    </r>
    <r>
      <rPr>
        <sz val="11"/>
        <rFont val="Arial"/>
        <family val="2"/>
      </rPr>
      <t xml:space="preserve"> (1 wrap saumon thailandais, crudités et trempette,fromages et raisins, salade du jour, petite douceur)</t>
    </r>
  </si>
  <si>
    <t xml:space="preserve">Thé vert</t>
  </si>
  <si>
    <t xml:space="preserve">Bac de Glace  (inclus avec breuvage froid)</t>
  </si>
  <si>
    <r>
      <rPr>
        <b val="true"/>
        <sz val="11"/>
        <rFont val="Arial"/>
        <family val="2"/>
      </rPr>
      <t xml:space="preserve">La végétarienne: </t>
    </r>
    <r>
      <rPr>
        <sz val="10"/>
        <rFont val="Arial"/>
        <family val="2"/>
      </rPr>
      <t xml:space="preserve">(1 wrap aux légumes grillés et fromage de chèvre, crudités et trempette, fromages et raisins, salade du jour, petite douceur)</t>
    </r>
  </si>
  <si>
    <r>
      <rPr>
        <sz val="11"/>
        <rFont val="Arial"/>
        <family val="2"/>
      </rPr>
      <t xml:space="preserve">Café**   </t>
    </r>
    <r>
      <rPr>
        <sz val="10"/>
        <rFont val="Arial"/>
        <family val="2"/>
      </rPr>
      <t xml:space="preserve">Minimum de 10 personnes</t>
    </r>
  </si>
  <si>
    <r>
      <rPr>
        <sz val="11"/>
        <rFont val="Arial"/>
        <family val="2"/>
      </rPr>
      <t xml:space="preserve">Thé **  </t>
    </r>
    <r>
      <rPr>
        <sz val="9"/>
        <rFont val="Arial"/>
        <family val="2"/>
      </rPr>
      <t xml:space="preserve"> Minimum de 10 personnes</t>
    </r>
  </si>
  <si>
    <r>
      <rPr>
        <b val="true"/>
        <sz val="11"/>
        <rFont val="Arial"/>
        <family val="2"/>
      </rPr>
      <t xml:space="preserve">L'asiatique: Salade poulet et mandarines </t>
    </r>
    <r>
      <rPr>
        <sz val="11"/>
        <rFont val="Arial"/>
        <family val="2"/>
      </rPr>
      <t xml:space="preserve"> </t>
    </r>
    <r>
      <rPr>
        <sz val="10"/>
        <rFont val="Arial"/>
        <family val="2"/>
      </rPr>
      <t xml:space="preserve">( Poulet marinée, oignon frit, laitue, chou, carottes, bok choy, poivron, mandarine, sésame, vinaigrette coco cari )</t>
    </r>
  </si>
  <si>
    <r>
      <rPr>
        <sz val="11"/>
        <rFont val="Arial"/>
        <family val="2"/>
      </rPr>
      <t xml:space="preserve">Tisane **   </t>
    </r>
    <r>
      <rPr>
        <sz val="9"/>
        <rFont val="Arial"/>
        <family val="2"/>
      </rPr>
      <t xml:space="preserve"> Minimum de 10 personnes</t>
    </r>
  </si>
  <si>
    <t xml:space="preserve">Pichet d'eau avec glace</t>
  </si>
  <si>
    <r>
      <rPr>
        <b val="true"/>
        <sz val="11"/>
        <rFont val="Arial"/>
        <family val="2"/>
      </rPr>
      <t xml:space="preserve">Poke bol : </t>
    </r>
    <r>
      <rPr>
        <sz val="11"/>
        <rFont val="Arial"/>
        <family val="2"/>
      </rPr>
      <t xml:space="preserve">Poke bol au tofu mariné</t>
    </r>
    <r>
      <rPr>
        <b val="true"/>
        <sz val="11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</t>
    </r>
    <r>
      <rPr>
        <sz val="10"/>
        <rFont val="Arial"/>
        <family val="2"/>
      </rPr>
      <t xml:space="preserve">Quinoa, salade, edamame, mague, carottes, concombres, sésame, mayonnaise épicée)</t>
    </r>
  </si>
  <si>
    <t xml:space="preserve">Fournitures NON-incluses</t>
  </si>
  <si>
    <t xml:space="preserve">Fourchette en bouleau</t>
  </si>
  <si>
    <t xml:space="preserve">Couteau en bouleau</t>
  </si>
  <si>
    <t xml:space="preserve">L'espace vert</t>
  </si>
  <si>
    <t xml:space="preserve">Cuillière en bouleau</t>
  </si>
  <si>
    <t xml:space="preserve">Bol de salade de pâtes *</t>
  </si>
  <si>
    <t xml:space="preserve">Ensemble ustensiles</t>
  </si>
  <si>
    <t xml:space="preserve">Bol de salade de légumes (choix du chef)*</t>
  </si>
  <si>
    <t xml:space="preserve">Bol à soupe</t>
  </si>
  <si>
    <t xml:space="preserve">Bol de salade césar*</t>
  </si>
  <si>
    <t xml:space="preserve">Assiette carton 6po</t>
  </si>
  <si>
    <t xml:space="preserve">La dent sucrée *</t>
  </si>
  <si>
    <t xml:space="preserve">Assiette carton 9po</t>
  </si>
  <si>
    <t xml:space="preserve">Plateau de mini viennoiseries (25 unités)</t>
  </si>
  <si>
    <t xml:space="preserve">Verre en carton 8 oz</t>
  </si>
  <si>
    <t xml:space="preserve">Total des Plateaux:</t>
  </si>
  <si>
    <t xml:space="preserve">Total à la carte</t>
  </si>
  <si>
    <t xml:space="preserve">GRAND TOTAL:</t>
  </si>
  <si>
    <t xml:space="preserve">Total les désaltérants</t>
  </si>
  <si>
    <t xml:space="preserve">Total des fournitures</t>
  </si>
  <si>
    <t xml:space="preserve">Préparé par:</t>
  </si>
  <si>
    <t xml:space="preserve">**Nécessaire à café: crème 10%, lait, sucre, égal, bâtonnets et serviettes</t>
  </si>
  <si>
    <t xml:space="preserve">Date de la demande:</t>
  </si>
  <si>
    <t xml:space="preserve">Thermos d'eau chaude (avec thé ou tisane seulement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)&quot; $&quot;_ ;_ * \(#,##0.00&quot;) $&quot;_ ;_ * \-??_)&quot; $&quot;_ ;_ @_ "/>
    <numFmt numFmtId="166" formatCode="[$-409]d\-mmm"/>
    <numFmt numFmtId="167" formatCode="d\ mmmm\ yyyy"/>
    <numFmt numFmtId="168" formatCode="[$-409]h:mm"/>
    <numFmt numFmtId="169" formatCode="0%"/>
    <numFmt numFmtId="170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name val="Albertus Extra Bold"/>
      <family val="2"/>
    </font>
    <font>
      <sz val="18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name val="Albertus Extra Bold"/>
      <family val="2"/>
    </font>
    <font>
      <sz val="14"/>
      <name val="Albertus Extra Bold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4"/>
      <name val="Albertus Extra Bold"/>
      <family val="0"/>
    </font>
    <font>
      <b val="true"/>
      <u val="singl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i val="true"/>
      <sz val="11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333399"/>
      </left>
      <right style="medium"/>
      <top style="medium">
        <color rgb="FF333399"/>
      </top>
      <bottom style="medium">
        <color rgb="FF333399"/>
      </bottom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4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1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21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8" fillId="0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8" fillId="4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4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4" borderId="2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2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3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3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21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5" fillId="2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4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8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4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5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5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3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2" xfId="21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8" fillId="0" borderId="6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étaire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0</xdr:colOff>
      <xdr:row>0</xdr:row>
      <xdr:rowOff>0</xdr:rowOff>
    </xdr:from>
    <xdr:to>
      <xdr:col>0</xdr:col>
      <xdr:colOff>1964520</xdr:colOff>
      <xdr:row>2</xdr:row>
      <xdr:rowOff>2880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162000" y="0"/>
          <a:ext cx="18025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75" workbookViewId="0">
      <selection pane="topLeft" activeCell="M20" activeCellId="0" sqref="M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4.99"/>
    <col collapsed="false" customWidth="true" hidden="false" outlineLevel="0" max="3" min="3" style="1" width="11.56"/>
    <col collapsed="false" customWidth="true" hidden="false" outlineLevel="0" max="4" min="4" style="1" width="16.56"/>
    <col collapsed="false" customWidth="true" hidden="false" outlineLevel="0" max="5" min="5" style="1" width="14.28"/>
    <col collapsed="false" customWidth="true" hidden="false" outlineLevel="0" max="6" min="6" style="1" width="1.13"/>
    <col collapsed="false" customWidth="true" hidden="false" outlineLevel="0" max="7" min="7" style="1" width="19.41"/>
    <col collapsed="false" customWidth="true" hidden="false" outlineLevel="0" max="8" min="8" style="1" width="22.28"/>
    <col collapsed="false" customWidth="true" hidden="false" outlineLevel="0" max="9" min="9" style="1" width="13.14"/>
    <col collapsed="false" customWidth="true" hidden="false" outlineLevel="0" max="10" min="10" style="1" width="10.85"/>
    <col collapsed="false" customWidth="true" hidden="false" outlineLevel="0" max="11" min="11" style="1" width="10.99"/>
    <col collapsed="false" customWidth="false" hidden="false" outlineLevel="0" max="257" min="12" style="1" width="11.42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1" customFormat="true" ht="18" hidden="false" customHeight="true" outlineLevel="0" collapsed="false">
      <c r="A3" s="5" t="s">
        <v>2</v>
      </c>
      <c r="B3" s="6"/>
      <c r="C3" s="6"/>
      <c r="D3" s="7" t="s">
        <v>3</v>
      </c>
      <c r="E3" s="8"/>
      <c r="F3" s="8"/>
      <c r="G3" s="8"/>
      <c r="H3" s="9" t="s">
        <v>4</v>
      </c>
      <c r="I3" s="10"/>
      <c r="J3" s="10"/>
      <c r="K3" s="10"/>
    </row>
    <row r="4" s="11" customFormat="true" ht="18" hidden="false" customHeight="true" outlineLevel="0" collapsed="false">
      <c r="A4" s="5"/>
      <c r="B4" s="6"/>
      <c r="C4" s="6"/>
      <c r="D4" s="7"/>
      <c r="E4" s="8"/>
      <c r="F4" s="8"/>
      <c r="G4" s="8"/>
      <c r="H4" s="9"/>
      <c r="I4" s="10"/>
      <c r="J4" s="10"/>
      <c r="K4" s="10"/>
    </row>
    <row r="5" s="11" customFormat="true" ht="36" hidden="false" customHeight="true" outlineLevel="0" collapsed="false">
      <c r="A5" s="12" t="s">
        <v>5</v>
      </c>
      <c r="B5" s="13"/>
      <c r="C5" s="13"/>
      <c r="D5" s="13"/>
      <c r="E5" s="13"/>
      <c r="F5" s="14"/>
      <c r="G5" s="15" t="s">
        <v>6</v>
      </c>
      <c r="H5" s="15"/>
      <c r="I5" s="16"/>
      <c r="J5" s="16"/>
      <c r="K5" s="16"/>
      <c r="M5" s="17"/>
      <c r="N5" s="17"/>
      <c r="O5" s="17"/>
      <c r="P5" s="17"/>
      <c r="Q5" s="17"/>
      <c r="R5" s="17"/>
    </row>
    <row r="6" s="11" customFormat="true" ht="18" hidden="false" customHeight="true" outlineLevel="0" collapsed="false">
      <c r="A6" s="18" t="s">
        <v>7</v>
      </c>
      <c r="B6" s="19"/>
      <c r="C6" s="19"/>
      <c r="D6" s="19"/>
      <c r="E6" s="19"/>
      <c r="F6" s="20"/>
      <c r="G6" s="21" t="s">
        <v>8</v>
      </c>
      <c r="H6" s="21"/>
      <c r="I6" s="21"/>
      <c r="J6" s="21"/>
      <c r="K6" s="21"/>
      <c r="M6" s="22"/>
      <c r="N6" s="22"/>
      <c r="O6" s="22"/>
      <c r="P6" s="22"/>
      <c r="Q6" s="22"/>
      <c r="R6" s="17"/>
    </row>
    <row r="7" s="11" customFormat="true" ht="18" hidden="false" customHeight="true" outlineLevel="0" collapsed="false">
      <c r="A7" s="18"/>
      <c r="B7" s="19"/>
      <c r="C7" s="19"/>
      <c r="D7" s="19"/>
      <c r="E7" s="19"/>
      <c r="F7" s="23"/>
      <c r="G7" s="24"/>
      <c r="H7" s="24"/>
      <c r="I7" s="24"/>
      <c r="J7" s="24"/>
      <c r="K7" s="24"/>
      <c r="L7" s="25"/>
      <c r="M7" s="26"/>
      <c r="N7" s="26"/>
      <c r="O7" s="26"/>
      <c r="P7" s="26"/>
      <c r="Q7" s="27"/>
      <c r="R7" s="17"/>
    </row>
    <row r="8" s="11" customFormat="true" ht="36" hidden="false" customHeight="true" outlineLevel="0" collapsed="false">
      <c r="A8" s="28" t="s">
        <v>9</v>
      </c>
      <c r="B8" s="29"/>
      <c r="C8" s="29"/>
      <c r="D8" s="29"/>
      <c r="E8" s="29"/>
      <c r="F8" s="30"/>
      <c r="G8" s="24"/>
      <c r="H8" s="24"/>
      <c r="I8" s="24"/>
      <c r="J8" s="24"/>
      <c r="K8" s="24"/>
    </row>
    <row r="9" s="11" customFormat="true" ht="36" hidden="false" customHeight="true" outlineLevel="0" collapsed="false">
      <c r="A9" s="31" t="s">
        <v>10</v>
      </c>
      <c r="B9" s="6"/>
      <c r="C9" s="6"/>
      <c r="D9" s="6"/>
      <c r="E9" s="6"/>
      <c r="F9" s="30"/>
      <c r="G9" s="21" t="s">
        <v>11</v>
      </c>
      <c r="H9" s="21"/>
      <c r="I9" s="21"/>
      <c r="J9" s="21"/>
      <c r="K9" s="21"/>
    </row>
    <row r="10" s="11" customFormat="true" ht="36" hidden="false" customHeight="true" outlineLevel="0" collapsed="false">
      <c r="A10" s="31" t="s">
        <v>12</v>
      </c>
      <c r="B10" s="6"/>
      <c r="C10" s="6"/>
      <c r="D10" s="6"/>
      <c r="E10" s="6"/>
      <c r="F10" s="30"/>
      <c r="G10" s="32"/>
      <c r="H10" s="32"/>
      <c r="I10" s="32"/>
      <c r="J10" s="32"/>
      <c r="K10" s="32"/>
    </row>
    <row r="11" customFormat="false" ht="30" hidden="false" customHeight="true" outlineLevel="0" collapsed="false">
      <c r="A11" s="33" t="s">
        <v>13</v>
      </c>
      <c r="B11" s="33"/>
      <c r="C11" s="33"/>
      <c r="D11" s="33"/>
      <c r="E11" s="33"/>
      <c r="F11" s="34"/>
      <c r="G11" s="35" t="s">
        <v>14</v>
      </c>
      <c r="H11" s="35"/>
      <c r="I11" s="36" t="s">
        <v>15</v>
      </c>
      <c r="J11" s="37" t="s">
        <v>16</v>
      </c>
      <c r="K11" s="38" t="s">
        <v>17</v>
      </c>
    </row>
    <row r="12" customFormat="false" ht="20.25" hidden="false" customHeight="true" outlineLevel="0" collapsed="false">
      <c r="A12" s="33"/>
      <c r="B12" s="33"/>
      <c r="C12" s="33"/>
      <c r="D12" s="33"/>
      <c r="E12" s="33"/>
      <c r="F12" s="39"/>
      <c r="G12" s="40" t="s">
        <v>18</v>
      </c>
      <c r="H12" s="40"/>
      <c r="I12" s="41"/>
      <c r="J12" s="42" t="n">
        <v>2</v>
      </c>
      <c r="K12" s="43" t="n">
        <f aca="false">I12*J12</f>
        <v>0</v>
      </c>
      <c r="L12" s="44"/>
    </row>
    <row r="13" customFormat="false" ht="20.25" hidden="false" customHeight="true" outlineLevel="0" collapsed="false">
      <c r="A13" s="33"/>
      <c r="B13" s="33"/>
      <c r="C13" s="33"/>
      <c r="D13" s="33"/>
      <c r="E13" s="33"/>
      <c r="F13" s="45"/>
      <c r="G13" s="40" t="s">
        <v>19</v>
      </c>
      <c r="H13" s="40"/>
      <c r="I13" s="41"/>
      <c r="J13" s="42" t="n">
        <v>1.3</v>
      </c>
      <c r="K13" s="43" t="n">
        <f aca="false">I13*J13</f>
        <v>0</v>
      </c>
      <c r="L13" s="44"/>
    </row>
    <row r="14" customFormat="false" ht="20.25" hidden="false" customHeight="true" outlineLevel="0" collapsed="false">
      <c r="A14" s="46" t="s">
        <v>20</v>
      </c>
      <c r="B14" s="46"/>
      <c r="C14" s="46"/>
      <c r="D14" s="46"/>
      <c r="E14" s="46"/>
      <c r="F14" s="45"/>
      <c r="G14" s="40" t="s">
        <v>21</v>
      </c>
      <c r="H14" s="40"/>
      <c r="I14" s="41"/>
      <c r="J14" s="42" t="n">
        <v>0.35</v>
      </c>
      <c r="K14" s="43" t="n">
        <f aca="false">I14*J14</f>
        <v>0</v>
      </c>
      <c r="L14" s="44"/>
    </row>
    <row r="15" customFormat="false" ht="20.25" hidden="false" customHeight="true" outlineLevel="0" collapsed="false">
      <c r="A15" s="46"/>
      <c r="B15" s="46"/>
      <c r="C15" s="46"/>
      <c r="D15" s="46"/>
      <c r="E15" s="46"/>
      <c r="F15" s="45"/>
      <c r="G15" s="47" t="s">
        <v>22</v>
      </c>
      <c r="H15" s="48"/>
      <c r="I15" s="41"/>
      <c r="J15" s="42" t="n">
        <v>0.35</v>
      </c>
      <c r="K15" s="43" t="n">
        <f aca="false">I15*J15</f>
        <v>0</v>
      </c>
      <c r="L15" s="44"/>
    </row>
    <row r="16" customFormat="false" ht="20.25" hidden="false" customHeight="true" outlineLevel="0" collapsed="false">
      <c r="A16" s="46"/>
      <c r="B16" s="46"/>
      <c r="C16" s="46"/>
      <c r="D16" s="46"/>
      <c r="E16" s="46"/>
      <c r="F16" s="45"/>
      <c r="G16" s="49" t="s">
        <v>23</v>
      </c>
      <c r="H16" s="50"/>
      <c r="I16" s="41"/>
      <c r="J16" s="42" t="n">
        <v>2.45</v>
      </c>
      <c r="K16" s="43" t="n">
        <f aca="false">I16*J16</f>
        <v>0</v>
      </c>
      <c r="L16" s="44"/>
    </row>
    <row r="17" customFormat="false" ht="20.25" hidden="false" customHeight="true" outlineLevel="0" collapsed="false">
      <c r="A17" s="46"/>
      <c r="B17" s="46"/>
      <c r="C17" s="46"/>
      <c r="D17" s="46"/>
      <c r="E17" s="46"/>
      <c r="F17" s="45"/>
      <c r="G17" s="49" t="s">
        <v>24</v>
      </c>
      <c r="H17" s="50"/>
      <c r="I17" s="41"/>
      <c r="J17" s="42" t="n">
        <v>2.45</v>
      </c>
      <c r="K17" s="43" t="n">
        <f aca="false">I17*J17</f>
        <v>0</v>
      </c>
    </row>
    <row r="18" customFormat="false" ht="20.25" hidden="false" customHeight="true" outlineLevel="0" collapsed="false">
      <c r="A18" s="46" t="s">
        <v>25</v>
      </c>
      <c r="B18" s="46"/>
      <c r="C18" s="46"/>
      <c r="D18" s="46"/>
      <c r="E18" s="46"/>
      <c r="F18" s="45"/>
      <c r="G18" s="47" t="s">
        <v>26</v>
      </c>
      <c r="H18" s="48"/>
      <c r="I18" s="51"/>
      <c r="J18" s="52" t="n">
        <v>1.1</v>
      </c>
      <c r="K18" s="43" t="n">
        <f aca="false">I18*J18</f>
        <v>0</v>
      </c>
    </row>
    <row r="19" customFormat="false" ht="22.5" hidden="false" customHeight="true" outlineLevel="0" collapsed="false">
      <c r="A19" s="46"/>
      <c r="B19" s="46"/>
      <c r="C19" s="46"/>
      <c r="D19" s="46"/>
      <c r="E19" s="46"/>
      <c r="F19" s="45"/>
      <c r="G19" s="53" t="s">
        <v>27</v>
      </c>
      <c r="H19" s="54"/>
      <c r="I19" s="41"/>
      <c r="J19" s="42" t="n">
        <v>1</v>
      </c>
      <c r="K19" s="43" t="n">
        <f aca="false">I19*J19</f>
        <v>0</v>
      </c>
    </row>
    <row r="20" customFormat="false" ht="22.5" hidden="false" customHeight="true" outlineLevel="0" collapsed="false">
      <c r="A20" s="46"/>
      <c r="B20" s="46"/>
      <c r="C20" s="46"/>
      <c r="D20" s="46"/>
      <c r="E20" s="46"/>
      <c r="F20" s="45"/>
      <c r="G20" s="55" t="s">
        <v>28</v>
      </c>
      <c r="H20" s="55"/>
      <c r="I20" s="41"/>
      <c r="J20" s="42" t="n">
        <v>2</v>
      </c>
      <c r="K20" s="43" t="n">
        <f aca="false">I20*J20</f>
        <v>0</v>
      </c>
    </row>
    <row r="21" customFormat="false" ht="22.5" hidden="false" customHeight="true" outlineLevel="0" collapsed="false">
      <c r="A21" s="56" t="s">
        <v>29</v>
      </c>
      <c r="B21" s="56"/>
      <c r="C21" s="56"/>
      <c r="D21" s="56"/>
      <c r="E21" s="56"/>
      <c r="F21" s="45"/>
      <c r="G21" s="49" t="s">
        <v>30</v>
      </c>
      <c r="H21" s="50"/>
      <c r="I21" s="41"/>
      <c r="J21" s="42" t="n">
        <v>1.55</v>
      </c>
      <c r="K21" s="43" t="n">
        <f aca="false">I21*J21</f>
        <v>0</v>
      </c>
    </row>
    <row r="22" customFormat="false" ht="19.5" hidden="false" customHeight="true" outlineLevel="0" collapsed="false">
      <c r="A22" s="57" t="s">
        <v>31</v>
      </c>
      <c r="B22" s="57"/>
      <c r="C22" s="57"/>
      <c r="D22" s="57"/>
      <c r="E22" s="57"/>
      <c r="F22" s="45"/>
      <c r="G22" s="49" t="s">
        <v>32</v>
      </c>
      <c r="H22" s="50"/>
      <c r="I22" s="41"/>
      <c r="J22" s="42" t="n">
        <v>1.75</v>
      </c>
      <c r="K22" s="43" t="n">
        <f aca="false">I22*J22</f>
        <v>0</v>
      </c>
    </row>
    <row r="23" customFormat="false" ht="30" hidden="false" customHeight="true" outlineLevel="0" collapsed="false">
      <c r="A23" s="57" t="s">
        <v>33</v>
      </c>
      <c r="B23" s="57"/>
      <c r="C23" s="57"/>
      <c r="D23" s="57"/>
      <c r="E23" s="57"/>
      <c r="F23" s="45"/>
      <c r="G23" s="40" t="s">
        <v>34</v>
      </c>
      <c r="H23" s="40"/>
      <c r="I23" s="41"/>
      <c r="J23" s="42" t="n">
        <v>4.35</v>
      </c>
      <c r="K23" s="43" t="n">
        <f aca="false">I23*J23</f>
        <v>0</v>
      </c>
    </row>
    <row r="24" customFormat="false" ht="28.5" hidden="false" customHeight="true" outlineLevel="0" collapsed="false">
      <c r="A24" s="58" t="s">
        <v>35</v>
      </c>
      <c r="B24" s="58"/>
      <c r="C24" s="58"/>
      <c r="D24" s="58"/>
      <c r="E24" s="58"/>
      <c r="F24" s="45"/>
      <c r="G24" s="40" t="s">
        <v>36</v>
      </c>
      <c r="H24" s="40"/>
      <c r="I24" s="41"/>
      <c r="J24" s="42" t="n">
        <v>4.35</v>
      </c>
      <c r="K24" s="43" t="n">
        <f aca="false">I24*J24</f>
        <v>0</v>
      </c>
      <c r="L24" s="44"/>
    </row>
    <row r="25" customFormat="false" ht="20.25" hidden="false" customHeight="true" outlineLevel="0" collapsed="false">
      <c r="A25" s="59"/>
      <c r="B25" s="60"/>
      <c r="C25" s="61"/>
      <c r="D25" s="62"/>
      <c r="E25" s="63"/>
      <c r="F25" s="64"/>
      <c r="G25" s="40" t="s">
        <v>37</v>
      </c>
      <c r="H25" s="40"/>
      <c r="I25" s="41"/>
      <c r="J25" s="42" t="n">
        <v>2.15</v>
      </c>
      <c r="K25" s="43" t="n">
        <f aca="false">I25*J25</f>
        <v>0</v>
      </c>
      <c r="L25" s="44"/>
    </row>
    <row r="26" customFormat="false" ht="20.25" hidden="false" customHeight="true" outlineLevel="0" collapsed="false">
      <c r="A26" s="65" t="s">
        <v>38</v>
      </c>
      <c r="B26" s="65"/>
      <c r="C26" s="66" t="s">
        <v>15</v>
      </c>
      <c r="D26" s="37" t="s">
        <v>39</v>
      </c>
      <c r="E26" s="67" t="s">
        <v>17</v>
      </c>
      <c r="F26" s="45"/>
      <c r="G26" s="40" t="s">
        <v>40</v>
      </c>
      <c r="H26" s="40"/>
      <c r="I26" s="41"/>
      <c r="J26" s="42" t="n">
        <v>1.2</v>
      </c>
      <c r="K26" s="43" t="n">
        <f aca="false">I26*J26</f>
        <v>0</v>
      </c>
    </row>
    <row r="27" customFormat="false" ht="28.5" hidden="false" customHeight="true" outlineLevel="0" collapsed="false">
      <c r="A27" s="68" t="s">
        <v>41</v>
      </c>
      <c r="B27" s="68"/>
      <c r="C27" s="69"/>
      <c r="D27" s="70" t="n">
        <v>46.2</v>
      </c>
      <c r="E27" s="71" t="n">
        <f aca="false">D27*C27</f>
        <v>0</v>
      </c>
      <c r="F27" s="45"/>
      <c r="G27" s="65" t="s">
        <v>42</v>
      </c>
      <c r="H27" s="65"/>
      <c r="I27" s="72" t="s">
        <v>15</v>
      </c>
      <c r="J27" s="73" t="s">
        <v>43</v>
      </c>
      <c r="K27" s="74" t="s">
        <v>17</v>
      </c>
    </row>
    <row r="28" customFormat="false" ht="22.5" hidden="false" customHeight="true" outlineLevel="0" collapsed="false">
      <c r="A28" s="75" t="s">
        <v>44</v>
      </c>
      <c r="B28" s="75"/>
      <c r="C28" s="76"/>
      <c r="D28" s="77" t="n">
        <v>46.2</v>
      </c>
      <c r="E28" s="71" t="n">
        <f aca="false">D28*C28</f>
        <v>0</v>
      </c>
      <c r="F28" s="45"/>
      <c r="G28" s="78" t="s">
        <v>45</v>
      </c>
      <c r="H28" s="79" t="s">
        <v>46</v>
      </c>
      <c r="I28" s="80"/>
      <c r="J28" s="81" t="n">
        <v>1.95</v>
      </c>
      <c r="K28" s="82" t="n">
        <f aca="false">I28*J28</f>
        <v>0</v>
      </c>
    </row>
    <row r="29" customFormat="false" ht="27" hidden="false" customHeight="true" outlineLevel="0" collapsed="false">
      <c r="A29" s="83" t="s">
        <v>47</v>
      </c>
      <c r="B29" s="83"/>
      <c r="C29" s="84"/>
      <c r="D29" s="70" t="n">
        <v>28.9</v>
      </c>
      <c r="E29" s="71" t="n">
        <f aca="false">D29*C29</f>
        <v>0</v>
      </c>
      <c r="F29" s="45"/>
      <c r="G29" s="85"/>
      <c r="H29" s="48" t="s">
        <v>48</v>
      </c>
      <c r="I29" s="41"/>
      <c r="J29" s="42" t="n">
        <v>1.95</v>
      </c>
      <c r="K29" s="86" t="n">
        <f aca="false">I29*J29</f>
        <v>0</v>
      </c>
    </row>
    <row r="30" customFormat="false" ht="20.25" hidden="false" customHeight="true" outlineLevel="0" collapsed="false">
      <c r="A30" s="87" t="s">
        <v>49</v>
      </c>
      <c r="B30" s="88"/>
      <c r="C30" s="84"/>
      <c r="D30" s="70" t="n">
        <v>40.35</v>
      </c>
      <c r="E30" s="71" t="n">
        <f aca="false">D30*C30</f>
        <v>0</v>
      </c>
      <c r="F30" s="45"/>
      <c r="G30" s="89" t="s">
        <v>50</v>
      </c>
      <c r="H30" s="90" t="s">
        <v>51</v>
      </c>
      <c r="I30" s="76"/>
      <c r="J30" s="91" t="n">
        <v>2.3</v>
      </c>
      <c r="K30" s="86" t="n">
        <f aca="false">I30*J30</f>
        <v>0</v>
      </c>
    </row>
    <row r="31" customFormat="false" ht="25.5" hidden="false" customHeight="true" outlineLevel="0" collapsed="false">
      <c r="A31" s="75" t="s">
        <v>52</v>
      </c>
      <c r="B31" s="75"/>
      <c r="C31" s="76"/>
      <c r="D31" s="77" t="n">
        <v>28.8</v>
      </c>
      <c r="E31" s="71" t="n">
        <f aca="false">D31*C31</f>
        <v>0</v>
      </c>
      <c r="F31" s="45"/>
      <c r="G31" s="92"/>
      <c r="H31" s="93" t="s">
        <v>53</v>
      </c>
      <c r="I31" s="94"/>
      <c r="J31" s="95" t="n">
        <v>2.15</v>
      </c>
      <c r="K31" s="96" t="n">
        <f aca="false">I31*J31</f>
        <v>0</v>
      </c>
    </row>
    <row r="32" customFormat="false" ht="48.75" hidden="false" customHeight="true" outlineLevel="0" collapsed="false">
      <c r="A32" s="65" t="s">
        <v>54</v>
      </c>
      <c r="B32" s="65"/>
      <c r="C32" s="97" t="s">
        <v>15</v>
      </c>
      <c r="D32" s="98" t="s">
        <v>55</v>
      </c>
      <c r="E32" s="99" t="s">
        <v>17</v>
      </c>
      <c r="F32" s="45"/>
      <c r="G32" s="100" t="s">
        <v>56</v>
      </c>
      <c r="H32" s="101" t="s">
        <v>57</v>
      </c>
      <c r="I32" s="41"/>
      <c r="J32" s="42" t="n">
        <v>1.4</v>
      </c>
      <c r="K32" s="102" t="n">
        <f aca="false">I32*J32</f>
        <v>0</v>
      </c>
    </row>
    <row r="33" customFormat="false" ht="25.5" hidden="false" customHeight="true" outlineLevel="0" collapsed="false">
      <c r="A33" s="103" t="s">
        <v>58</v>
      </c>
      <c r="B33" s="103"/>
      <c r="C33" s="104"/>
      <c r="D33" s="105" t="n">
        <v>10.35</v>
      </c>
      <c r="E33" s="106" t="n">
        <f aca="false">C33*D33</f>
        <v>0</v>
      </c>
      <c r="F33" s="45"/>
      <c r="G33" s="107"/>
      <c r="H33" s="101" t="s">
        <v>59</v>
      </c>
      <c r="I33" s="41"/>
      <c r="J33" s="108" t="n">
        <v>1.1</v>
      </c>
      <c r="K33" s="102" t="n">
        <f aca="false">I33*J33</f>
        <v>0</v>
      </c>
    </row>
    <row r="34" customFormat="false" ht="18.75" hidden="false" customHeight="true" outlineLevel="0" collapsed="false">
      <c r="A34" s="103"/>
      <c r="B34" s="103"/>
      <c r="C34" s="104"/>
      <c r="D34" s="105"/>
      <c r="E34" s="106"/>
      <c r="F34" s="45"/>
      <c r="G34" s="107"/>
      <c r="H34" s="101" t="s">
        <v>60</v>
      </c>
      <c r="I34" s="41"/>
      <c r="J34" s="108" t="n">
        <v>1.1</v>
      </c>
      <c r="K34" s="102" t="n">
        <f aca="false">I34*J34</f>
        <v>0</v>
      </c>
    </row>
    <row r="35" customFormat="false" ht="26.25" hidden="false" customHeight="true" outlineLevel="0" collapsed="false">
      <c r="A35" s="103" t="s">
        <v>61</v>
      </c>
      <c r="B35" s="103"/>
      <c r="C35" s="104"/>
      <c r="D35" s="105" t="n">
        <v>12.65</v>
      </c>
      <c r="E35" s="106" t="n">
        <f aca="false">C35*D35</f>
        <v>0</v>
      </c>
      <c r="F35" s="45"/>
      <c r="G35" s="109"/>
      <c r="H35" s="101" t="s">
        <v>62</v>
      </c>
      <c r="I35" s="41"/>
      <c r="J35" s="108" t="n">
        <v>1.1</v>
      </c>
      <c r="K35" s="86" t="n">
        <f aca="false">I35*J35</f>
        <v>0</v>
      </c>
    </row>
    <row r="36" customFormat="false" ht="21.75" hidden="false" customHeight="true" outlineLevel="0" collapsed="false">
      <c r="A36" s="103"/>
      <c r="B36" s="103"/>
      <c r="C36" s="104"/>
      <c r="D36" s="105"/>
      <c r="E36" s="106"/>
      <c r="F36" s="45"/>
      <c r="G36" s="107" t="s">
        <v>63</v>
      </c>
      <c r="H36" s="110" t="n">
        <v>0.02</v>
      </c>
      <c r="I36" s="41"/>
      <c r="J36" s="42" t="n">
        <v>1.1</v>
      </c>
      <c r="K36" s="86" t="n">
        <f aca="false">I36*J36</f>
        <v>0</v>
      </c>
    </row>
    <row r="37" customFormat="false" ht="30" hidden="false" customHeight="true" outlineLevel="0" collapsed="false">
      <c r="A37" s="103" t="s">
        <v>64</v>
      </c>
      <c r="B37" s="103"/>
      <c r="C37" s="104"/>
      <c r="D37" s="105" t="n">
        <v>12.65</v>
      </c>
      <c r="E37" s="106" t="n">
        <f aca="false">C37*D37</f>
        <v>0</v>
      </c>
      <c r="F37" s="45"/>
      <c r="G37" s="109"/>
      <c r="H37" s="101" t="s">
        <v>65</v>
      </c>
      <c r="I37" s="41"/>
      <c r="J37" s="42" t="n">
        <v>1.65</v>
      </c>
      <c r="K37" s="86" t="n">
        <f aca="false">I37*J37</f>
        <v>0</v>
      </c>
    </row>
    <row r="38" customFormat="false" ht="18.75" hidden="false" customHeight="true" outlineLevel="0" collapsed="false">
      <c r="A38" s="103"/>
      <c r="B38" s="103"/>
      <c r="C38" s="104"/>
      <c r="D38" s="105"/>
      <c r="E38" s="106"/>
      <c r="F38" s="45"/>
      <c r="G38" s="89" t="s">
        <v>66</v>
      </c>
      <c r="H38" s="90" t="s">
        <v>67</v>
      </c>
      <c r="I38" s="76"/>
      <c r="J38" s="91" t="n">
        <v>4.3</v>
      </c>
      <c r="K38" s="96" t="n">
        <f aca="false">I38*J38</f>
        <v>0</v>
      </c>
    </row>
    <row r="39" customFormat="false" ht="20.25" hidden="false" customHeight="true" outlineLevel="0" collapsed="false">
      <c r="A39" s="103" t="s">
        <v>68</v>
      </c>
      <c r="B39" s="103"/>
      <c r="C39" s="104"/>
      <c r="D39" s="105" t="n">
        <v>12.65</v>
      </c>
      <c r="E39" s="106" t="n">
        <f aca="false">C39*D39</f>
        <v>0</v>
      </c>
      <c r="F39" s="45"/>
      <c r="G39" s="111"/>
      <c r="H39" s="112" t="s">
        <v>69</v>
      </c>
      <c r="I39" s="69"/>
      <c r="J39" s="91" t="n">
        <v>4.3</v>
      </c>
      <c r="K39" s="102" t="n">
        <f aca="false">I39*J39</f>
        <v>0</v>
      </c>
    </row>
    <row r="40" customFormat="false" ht="23.25" hidden="false" customHeight="true" outlineLevel="0" collapsed="false">
      <c r="A40" s="103"/>
      <c r="B40" s="103"/>
      <c r="C40" s="104"/>
      <c r="D40" s="105"/>
      <c r="E40" s="106"/>
      <c r="F40" s="45"/>
      <c r="G40" s="113" t="s">
        <v>70</v>
      </c>
      <c r="H40" s="113"/>
      <c r="I40" s="41"/>
      <c r="J40" s="42" t="n">
        <v>4.6</v>
      </c>
      <c r="K40" s="86" t="n">
        <f aca="false">I40*J40</f>
        <v>0</v>
      </c>
    </row>
    <row r="41" customFormat="false" ht="21.75" hidden="false" customHeight="true" outlineLevel="0" collapsed="false">
      <c r="A41" s="103" t="s">
        <v>71</v>
      </c>
      <c r="B41" s="103"/>
      <c r="C41" s="104"/>
      <c r="D41" s="105" t="n">
        <v>16.45</v>
      </c>
      <c r="E41" s="106" t="n">
        <f aca="false">C41*D41</f>
        <v>0</v>
      </c>
      <c r="F41" s="45"/>
      <c r="G41" s="40" t="s">
        <v>72</v>
      </c>
      <c r="H41" s="40"/>
      <c r="I41" s="41"/>
      <c r="J41" s="108" t="n">
        <v>2</v>
      </c>
      <c r="K41" s="96" t="n">
        <f aca="false">I41*J41</f>
        <v>0</v>
      </c>
    </row>
    <row r="42" customFormat="false" ht="23.25" hidden="false" customHeight="true" outlineLevel="0" collapsed="false">
      <c r="A42" s="103"/>
      <c r="B42" s="103"/>
      <c r="C42" s="104"/>
      <c r="D42" s="105"/>
      <c r="E42" s="106"/>
      <c r="F42" s="45"/>
      <c r="G42" s="40" t="s">
        <v>73</v>
      </c>
      <c r="H42" s="40"/>
      <c r="I42" s="41"/>
      <c r="J42" s="42" t="n">
        <v>1.2</v>
      </c>
      <c r="K42" s="102" t="n">
        <f aca="false">I42*J42</f>
        <v>0</v>
      </c>
    </row>
    <row r="43" customFormat="false" ht="24.75" hidden="false" customHeight="true" outlineLevel="0" collapsed="false">
      <c r="A43" s="103" t="s">
        <v>74</v>
      </c>
      <c r="B43" s="103"/>
      <c r="C43" s="104"/>
      <c r="D43" s="105" t="n">
        <v>16.45</v>
      </c>
      <c r="E43" s="106" t="n">
        <f aca="false">C43*D43</f>
        <v>0</v>
      </c>
      <c r="F43" s="45"/>
      <c r="G43" s="114" t="s">
        <v>75</v>
      </c>
      <c r="H43" s="114"/>
      <c r="I43" s="51"/>
      <c r="J43" s="52" t="n">
        <v>1.2</v>
      </c>
      <c r="K43" s="86" t="n">
        <f aca="false">I43*J43</f>
        <v>0</v>
      </c>
    </row>
    <row r="44" customFormat="false" ht="36" hidden="false" customHeight="true" outlineLevel="0" collapsed="false">
      <c r="A44" s="103"/>
      <c r="B44" s="103"/>
      <c r="C44" s="104"/>
      <c r="D44" s="105"/>
      <c r="E44" s="106"/>
      <c r="F44" s="45"/>
      <c r="G44" s="115" t="s">
        <v>76</v>
      </c>
      <c r="H44" s="115"/>
      <c r="I44" s="116"/>
      <c r="J44" s="117" t="n">
        <v>1.2</v>
      </c>
      <c r="K44" s="118" t="n">
        <f aca="false">I44*J44</f>
        <v>0</v>
      </c>
    </row>
    <row r="45" customFormat="false" ht="25.5" hidden="false" customHeight="true" outlineLevel="0" collapsed="false">
      <c r="A45" s="103" t="s">
        <v>77</v>
      </c>
      <c r="B45" s="103"/>
      <c r="C45" s="104"/>
      <c r="D45" s="105" t="n">
        <v>16.45</v>
      </c>
      <c r="E45" s="106" t="n">
        <f aca="false">C45*D45</f>
        <v>0</v>
      </c>
      <c r="F45" s="45"/>
      <c r="G45" s="65" t="s">
        <v>78</v>
      </c>
      <c r="H45" s="65"/>
      <c r="I45" s="72" t="s">
        <v>15</v>
      </c>
      <c r="J45" s="119" t="s">
        <v>43</v>
      </c>
      <c r="K45" s="120" t="s">
        <v>17</v>
      </c>
    </row>
    <row r="46" customFormat="false" ht="20.25" hidden="false" customHeight="true" outlineLevel="0" collapsed="false">
      <c r="A46" s="103"/>
      <c r="B46" s="103"/>
      <c r="C46" s="104"/>
      <c r="D46" s="105"/>
      <c r="E46" s="106"/>
      <c r="F46" s="45"/>
      <c r="G46" s="121" t="s">
        <v>79</v>
      </c>
      <c r="H46" s="121"/>
      <c r="I46" s="122"/>
      <c r="J46" s="42" t="n">
        <v>0.15</v>
      </c>
      <c r="K46" s="86" t="n">
        <f aca="false">I46*J46</f>
        <v>0</v>
      </c>
    </row>
    <row r="47" customFormat="false" ht="20.25" hidden="false" customHeight="true" outlineLevel="0" collapsed="false">
      <c r="A47" s="111"/>
      <c r="B47" s="44"/>
      <c r="C47" s="44"/>
      <c r="D47" s="44"/>
      <c r="E47" s="44"/>
      <c r="F47" s="45"/>
      <c r="G47" s="40" t="s">
        <v>80</v>
      </c>
      <c r="H47" s="40"/>
      <c r="I47" s="123"/>
      <c r="J47" s="42" t="n">
        <v>0.15</v>
      </c>
      <c r="K47" s="86" t="n">
        <f aca="false">I47*J47</f>
        <v>0</v>
      </c>
    </row>
    <row r="48" customFormat="false" ht="20.25" hidden="false" customHeight="true" outlineLevel="0" collapsed="false">
      <c r="A48" s="124" t="s">
        <v>81</v>
      </c>
      <c r="B48" s="125"/>
      <c r="C48" s="126" t="s">
        <v>15</v>
      </c>
      <c r="D48" s="97" t="s">
        <v>55</v>
      </c>
      <c r="E48" s="74" t="s">
        <v>17</v>
      </c>
      <c r="F48" s="45"/>
      <c r="G48" s="40" t="s">
        <v>82</v>
      </c>
      <c r="H48" s="40"/>
      <c r="I48" s="123"/>
      <c r="J48" s="42" t="n">
        <v>0.15</v>
      </c>
      <c r="K48" s="86" t="n">
        <f aca="false">I48*J48</f>
        <v>0</v>
      </c>
    </row>
    <row r="49" customFormat="false" ht="20.25" hidden="false" customHeight="true" outlineLevel="0" collapsed="false">
      <c r="A49" s="127" t="s">
        <v>83</v>
      </c>
      <c r="B49" s="79"/>
      <c r="C49" s="69"/>
      <c r="D49" s="42" t="n">
        <v>17.4</v>
      </c>
      <c r="E49" s="128" t="n">
        <f aca="false">D49*C49</f>
        <v>0</v>
      </c>
      <c r="F49" s="45"/>
      <c r="G49" s="129" t="s">
        <v>84</v>
      </c>
      <c r="H49" s="129"/>
      <c r="I49" s="123"/>
      <c r="J49" s="42" t="n">
        <v>0.95</v>
      </c>
      <c r="K49" s="86" t="n">
        <f aca="false">I49*J49</f>
        <v>0</v>
      </c>
    </row>
    <row r="50" customFormat="false" ht="20.25" hidden="false" customHeight="true" outlineLevel="0" collapsed="false">
      <c r="A50" s="40" t="s">
        <v>85</v>
      </c>
      <c r="B50" s="40"/>
      <c r="C50" s="41"/>
      <c r="D50" s="42" t="n">
        <v>17.4</v>
      </c>
      <c r="E50" s="71" t="n">
        <f aca="false">C50*D50</f>
        <v>0</v>
      </c>
      <c r="F50" s="45"/>
      <c r="G50" s="40" t="s">
        <v>86</v>
      </c>
      <c r="H50" s="40"/>
      <c r="I50" s="123"/>
      <c r="J50" s="108" t="n">
        <v>0.3</v>
      </c>
      <c r="K50" s="86" t="n">
        <f aca="false">I50*J50</f>
        <v>0</v>
      </c>
    </row>
    <row r="51" customFormat="false" ht="20.25" hidden="false" customHeight="true" outlineLevel="0" collapsed="false">
      <c r="A51" s="130" t="s">
        <v>87</v>
      </c>
      <c r="B51" s="131"/>
      <c r="C51" s="116"/>
      <c r="D51" s="117" t="n">
        <v>17.4</v>
      </c>
      <c r="E51" s="132" t="n">
        <f aca="false">C51*D51</f>
        <v>0</v>
      </c>
      <c r="F51" s="45"/>
      <c r="G51" s="40" t="s">
        <v>88</v>
      </c>
      <c r="H51" s="40"/>
      <c r="I51" s="123"/>
      <c r="J51" s="42" t="n">
        <v>0.21</v>
      </c>
      <c r="K51" s="86" t="n">
        <f aca="false">I51*J51</f>
        <v>0</v>
      </c>
    </row>
    <row r="52" customFormat="false" ht="20.25" hidden="false" customHeight="true" outlineLevel="0" collapsed="false">
      <c r="A52" s="124" t="s">
        <v>89</v>
      </c>
      <c r="B52" s="133"/>
      <c r="C52" s="126" t="s">
        <v>15</v>
      </c>
      <c r="D52" s="134" t="s">
        <v>39</v>
      </c>
      <c r="E52" s="74" t="s">
        <v>17</v>
      </c>
      <c r="F52" s="45"/>
      <c r="G52" s="40" t="s">
        <v>90</v>
      </c>
      <c r="H52" s="40"/>
      <c r="I52" s="123"/>
      <c r="J52" s="52" t="n">
        <v>0.26</v>
      </c>
      <c r="K52" s="86" t="n">
        <f aca="false">I52*J52</f>
        <v>0</v>
      </c>
    </row>
    <row r="53" customFormat="false" ht="20.25" hidden="false" customHeight="true" outlineLevel="0" collapsed="false">
      <c r="A53" s="135" t="s">
        <v>91</v>
      </c>
      <c r="B53" s="135"/>
      <c r="C53" s="136"/>
      <c r="D53" s="137" t="n">
        <v>34.55</v>
      </c>
      <c r="E53" s="138" t="n">
        <f aca="false">C53*D53</f>
        <v>0</v>
      </c>
      <c r="F53" s="45"/>
      <c r="G53" s="40" t="s">
        <v>92</v>
      </c>
      <c r="H53" s="40"/>
      <c r="I53" s="123"/>
      <c r="J53" s="108" t="n">
        <v>0.1</v>
      </c>
      <c r="K53" s="86" t="n">
        <f aca="false">I53*J53</f>
        <v>0</v>
      </c>
    </row>
    <row r="54" customFormat="false" ht="21.95" hidden="false" customHeight="true" outlineLevel="0" collapsed="false">
      <c r="A54" s="139" t="s">
        <v>93</v>
      </c>
      <c r="B54" s="140" t="n">
        <f aca="false">+SUM(E26:E53)</f>
        <v>0</v>
      </c>
      <c r="C54" s="141"/>
      <c r="D54" s="142"/>
      <c r="E54" s="143"/>
      <c r="F54" s="45"/>
      <c r="G54" s="55"/>
      <c r="H54" s="55"/>
      <c r="I54" s="144"/>
      <c r="J54" s="145"/>
      <c r="K54" s="146"/>
    </row>
    <row r="55" customFormat="false" ht="21.95" hidden="false" customHeight="true" outlineLevel="0" collapsed="false">
      <c r="A55" s="139" t="s">
        <v>94</v>
      </c>
      <c r="B55" s="147" t="n">
        <f aca="false">+SUM(K12:K26)</f>
        <v>0</v>
      </c>
      <c r="C55" s="148" t="s">
        <v>95</v>
      </c>
      <c r="D55" s="148"/>
      <c r="E55" s="149" t="n">
        <f aca="false">SUM(B54:B57)</f>
        <v>0</v>
      </c>
      <c r="F55" s="45"/>
      <c r="G55" s="129"/>
      <c r="H55" s="129"/>
      <c r="I55" s="144"/>
      <c r="J55" s="145"/>
      <c r="K55" s="150"/>
    </row>
    <row r="56" customFormat="false" ht="21.95" hidden="false" customHeight="true" outlineLevel="0" collapsed="false">
      <c r="A56" s="139" t="s">
        <v>96</v>
      </c>
      <c r="B56" s="151" t="n">
        <f aca="false">SUM(K28:K44)</f>
        <v>0</v>
      </c>
      <c r="C56" s="148"/>
      <c r="D56" s="148"/>
      <c r="E56" s="149"/>
      <c r="F56" s="45"/>
      <c r="G56" s="129"/>
      <c r="H56" s="129"/>
      <c r="I56" s="144"/>
      <c r="J56" s="145"/>
      <c r="K56" s="150"/>
    </row>
    <row r="57" customFormat="false" ht="21.95" hidden="false" customHeight="true" outlineLevel="0" collapsed="false">
      <c r="A57" s="139" t="s">
        <v>97</v>
      </c>
      <c r="B57" s="152" t="n">
        <f aca="false">SUM(K46:K53)</f>
        <v>0</v>
      </c>
      <c r="C57" s="148"/>
      <c r="D57" s="148"/>
      <c r="E57" s="149"/>
      <c r="F57" s="45"/>
      <c r="G57" s="129"/>
      <c r="H57" s="129"/>
      <c r="I57" s="144"/>
      <c r="J57" s="145"/>
      <c r="K57" s="150"/>
    </row>
    <row r="58" customFormat="false" ht="44.25" hidden="false" customHeight="true" outlineLevel="0" collapsed="false">
      <c r="A58" s="153" t="s">
        <v>98</v>
      </c>
      <c r="B58" s="154"/>
      <c r="C58" s="154"/>
      <c r="D58" s="154"/>
      <c r="E58" s="154"/>
      <c r="F58" s="45"/>
      <c r="G58" s="155" t="s">
        <v>99</v>
      </c>
      <c r="H58" s="155"/>
      <c r="I58" s="155"/>
      <c r="J58" s="155"/>
      <c r="K58" s="155"/>
    </row>
    <row r="59" customFormat="false" ht="30" hidden="false" customHeight="true" outlineLevel="0" collapsed="false">
      <c r="A59" s="156" t="s">
        <v>100</v>
      </c>
      <c r="B59" s="157" t="n">
        <f aca="true">+TODAY()</f>
        <v>46232</v>
      </c>
      <c r="C59" s="157"/>
      <c r="D59" s="157"/>
      <c r="E59" s="157"/>
      <c r="F59" s="158"/>
      <c r="G59" s="159" t="s">
        <v>101</v>
      </c>
      <c r="H59" s="159"/>
      <c r="I59" s="159"/>
      <c r="J59" s="159"/>
      <c r="K59" s="159"/>
    </row>
    <row r="60" customFormat="false" ht="18" hidden="false" customHeight="true" outlineLevel="0" collapsed="false">
      <c r="F60" s="45"/>
    </row>
    <row r="61" customFormat="false" ht="18" hidden="false" customHeight="true" outlineLevel="0" collapsed="false">
      <c r="C61" s="160"/>
      <c r="D61" s="160"/>
      <c r="F61" s="45"/>
      <c r="H61" s="161"/>
      <c r="I61" s="162"/>
    </row>
    <row r="62" customFormat="false" ht="18" hidden="false" customHeight="true" outlineLevel="0" collapsed="false">
      <c r="C62" s="163"/>
      <c r="D62" s="163"/>
      <c r="F62" s="45"/>
    </row>
    <row r="63" customFormat="false" ht="18" hidden="false" customHeight="true" outlineLevel="0" collapsed="false">
      <c r="C63" s="163"/>
      <c r="D63" s="163"/>
      <c r="F63" s="45"/>
    </row>
    <row r="64" customFormat="false" ht="15" hidden="false" customHeight="true" outlineLevel="0" collapsed="false">
      <c r="C64" s="163"/>
      <c r="D64" s="163"/>
      <c r="F64" s="45"/>
    </row>
    <row r="65" customFormat="false" ht="18" hidden="false" customHeight="true" outlineLevel="0" collapsed="false">
      <c r="B65" s="163"/>
      <c r="C65" s="163"/>
      <c r="D65" s="163"/>
      <c r="F65" s="45"/>
    </row>
    <row r="66" customFormat="false" ht="18" hidden="false" customHeight="true" outlineLevel="0" collapsed="false">
      <c r="F66" s="45"/>
      <c r="H66" s="164"/>
      <c r="I66" s="165"/>
      <c r="J66" s="166"/>
      <c r="K66" s="166"/>
    </row>
    <row r="67" customFormat="false" ht="18" hidden="false" customHeight="true" outlineLevel="0" collapsed="false">
      <c r="F67" s="45"/>
      <c r="H67" s="164"/>
      <c r="I67" s="165"/>
      <c r="J67" s="167"/>
      <c r="K67" s="167"/>
    </row>
    <row r="68" customFormat="false" ht="18" hidden="false" customHeight="true" outlineLevel="0" collapsed="false">
      <c r="F68" s="45"/>
      <c r="H68" s="165"/>
      <c r="I68" s="165"/>
      <c r="J68" s="168"/>
      <c r="K68" s="169"/>
    </row>
    <row r="69" customFormat="false" ht="18" hidden="false" customHeight="true" outlineLevel="0" collapsed="false">
      <c r="F69" s="45"/>
    </row>
    <row r="70" customFormat="false" ht="18" hidden="false" customHeight="true" outlineLevel="0" collapsed="false">
      <c r="F70" s="45"/>
    </row>
    <row r="71" customFormat="false" ht="18" hidden="false" customHeight="true" outlineLevel="0" collapsed="false">
      <c r="F71" s="45"/>
      <c r="H71" s="170"/>
      <c r="I71" s="171"/>
      <c r="J71" s="172"/>
      <c r="K71" s="172"/>
      <c r="L71" s="44"/>
    </row>
    <row r="72" customFormat="false" ht="18" hidden="false" customHeight="true" outlineLevel="0" collapsed="false">
      <c r="F72" s="45"/>
    </row>
    <row r="73" customFormat="false" ht="18" hidden="false" customHeight="true" outlineLevel="0" collapsed="false">
      <c r="F73" s="45"/>
      <c r="G73" s="170"/>
      <c r="H73" s="170"/>
      <c r="I73" s="170"/>
      <c r="J73" s="173"/>
      <c r="K73" s="173"/>
    </row>
    <row r="74" customFormat="false" ht="18" hidden="false" customHeight="true" outlineLevel="0" collapsed="false">
      <c r="F74" s="45"/>
      <c r="K74" s="174"/>
    </row>
    <row r="75" customFormat="false" ht="18" hidden="false" customHeight="true" outlineLevel="0" collapsed="false">
      <c r="F75" s="175"/>
      <c r="K75" s="160"/>
    </row>
    <row r="76" customFormat="false" ht="18" hidden="false" customHeight="true" outlineLevel="0" collapsed="false">
      <c r="K76" s="163"/>
    </row>
    <row r="77" customFormat="false" ht="18" hidden="false" customHeight="true" outlineLevel="0" collapsed="false">
      <c r="K77" s="163"/>
    </row>
    <row r="78" customFormat="false" ht="18" hidden="false" customHeight="true" outlineLevel="0" collapsed="false">
      <c r="K78" s="163"/>
    </row>
    <row r="79" customFormat="false" ht="18" hidden="false" customHeight="true" outlineLevel="0" collapsed="false"/>
    <row r="80" customFormat="false" ht="18" hidden="false" customHeight="true" outlineLevel="0" collapsed="false">
      <c r="A80" s="165"/>
      <c r="B80" s="176"/>
      <c r="C80" s="176"/>
      <c r="D80" s="176"/>
      <c r="E80" s="176"/>
      <c r="K80" s="166"/>
      <c r="L80" s="166"/>
    </row>
    <row r="81" customFormat="false" ht="18" hidden="false" customHeight="true" outlineLevel="0" collapsed="false">
      <c r="A81" s="165"/>
      <c r="B81" s="167"/>
      <c r="C81" s="167"/>
      <c r="D81" s="167"/>
      <c r="E81" s="167"/>
      <c r="K81" s="160"/>
      <c r="L81" s="160"/>
    </row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</sheetData>
  <sheetProtection sheet="true" password="95fb"/>
  <mergeCells count="100">
    <mergeCell ref="A1:K1"/>
    <mergeCell ref="A2:K2"/>
    <mergeCell ref="A3:A4"/>
    <mergeCell ref="B3:C4"/>
    <mergeCell ref="D3:D4"/>
    <mergeCell ref="E3:G4"/>
    <mergeCell ref="H3:H4"/>
    <mergeCell ref="I3:K4"/>
    <mergeCell ref="B5:E5"/>
    <mergeCell ref="G5:H5"/>
    <mergeCell ref="I5:K5"/>
    <mergeCell ref="A6:A7"/>
    <mergeCell ref="B6:E7"/>
    <mergeCell ref="G6:K6"/>
    <mergeCell ref="G7:K8"/>
    <mergeCell ref="B8:E8"/>
    <mergeCell ref="B9:E9"/>
    <mergeCell ref="G9:K9"/>
    <mergeCell ref="B10:E10"/>
    <mergeCell ref="G10:K10"/>
    <mergeCell ref="A11:E13"/>
    <mergeCell ref="G11:H11"/>
    <mergeCell ref="G12:H12"/>
    <mergeCell ref="G13:H13"/>
    <mergeCell ref="A14:E17"/>
    <mergeCell ref="G14:H14"/>
    <mergeCell ref="A18:E20"/>
    <mergeCell ref="G20:H20"/>
    <mergeCell ref="A21:E21"/>
    <mergeCell ref="A22:E22"/>
    <mergeCell ref="A23:E23"/>
    <mergeCell ref="G23:H23"/>
    <mergeCell ref="A24:E24"/>
    <mergeCell ref="G24:H24"/>
    <mergeCell ref="G25:H25"/>
    <mergeCell ref="A26:B26"/>
    <mergeCell ref="G26:H26"/>
    <mergeCell ref="A27:B27"/>
    <mergeCell ref="G27:H27"/>
    <mergeCell ref="A28:B28"/>
    <mergeCell ref="A29:B29"/>
    <mergeCell ref="A31:B31"/>
    <mergeCell ref="A32:B32"/>
    <mergeCell ref="A33:B34"/>
    <mergeCell ref="C33:C34"/>
    <mergeCell ref="D33:D34"/>
    <mergeCell ref="E33:E34"/>
    <mergeCell ref="A35:B36"/>
    <mergeCell ref="C35:C36"/>
    <mergeCell ref="D35:D36"/>
    <mergeCell ref="E35:E36"/>
    <mergeCell ref="A37:B38"/>
    <mergeCell ref="C37:C38"/>
    <mergeCell ref="D37:D38"/>
    <mergeCell ref="E37:E38"/>
    <mergeCell ref="A39:B40"/>
    <mergeCell ref="C39:C40"/>
    <mergeCell ref="D39:D40"/>
    <mergeCell ref="E39:E40"/>
    <mergeCell ref="G40:H40"/>
    <mergeCell ref="A41:B42"/>
    <mergeCell ref="C41:C42"/>
    <mergeCell ref="D41:D42"/>
    <mergeCell ref="E41:E42"/>
    <mergeCell ref="G41:H41"/>
    <mergeCell ref="G42:H42"/>
    <mergeCell ref="A43:B44"/>
    <mergeCell ref="C43:C44"/>
    <mergeCell ref="D43:D44"/>
    <mergeCell ref="E43:E44"/>
    <mergeCell ref="G43:H43"/>
    <mergeCell ref="G44:H44"/>
    <mergeCell ref="A45:B46"/>
    <mergeCell ref="C45:C46"/>
    <mergeCell ref="D45:D46"/>
    <mergeCell ref="E45:E46"/>
    <mergeCell ref="G45:H45"/>
    <mergeCell ref="G46:H46"/>
    <mergeCell ref="G47:H47"/>
    <mergeCell ref="G48:H48"/>
    <mergeCell ref="G49:H49"/>
    <mergeCell ref="A50:B50"/>
    <mergeCell ref="G50:H50"/>
    <mergeCell ref="G51:H51"/>
    <mergeCell ref="G52:H52"/>
    <mergeCell ref="A53:B53"/>
    <mergeCell ref="G53:H53"/>
    <mergeCell ref="G54:H54"/>
    <mergeCell ref="C55:D57"/>
    <mergeCell ref="E55:E57"/>
    <mergeCell ref="G55:H55"/>
    <mergeCell ref="G56:H56"/>
    <mergeCell ref="G57:H57"/>
    <mergeCell ref="B58:E58"/>
    <mergeCell ref="G58:K58"/>
    <mergeCell ref="B59:E59"/>
    <mergeCell ref="G59:K59"/>
    <mergeCell ref="J67:K67"/>
    <mergeCell ref="B80:E80"/>
    <mergeCell ref="B81:E81"/>
  </mergeCells>
  <printOptions headings="false" gridLines="false" gridLinesSet="true" horizontalCentered="true" verticalCentered="true"/>
  <pageMargins left="0.0395833333333333" right="0.0784722222222222" top="0.236111111111111" bottom="0.196527777777778" header="0.511811023622047" footer="0.196527777777778"/>
  <pageSetup paperSize="5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8&amp;K000000&amp;D &amp;T &amp;Z&amp;F</oddFooter>
  </headerFooter>
  <rowBreaks count="2" manualBreakCount="2">
    <brk id="59" man="true" max="16383" min="0"/>
    <brk id="7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2:29:00Z</dcterms:created>
  <dc:creator>SIMON TOUCHETTE</dc:creator>
  <dc:description/>
  <dc:language>en-US</dc:language>
  <cp:lastModifiedBy>Karine Gaudette</cp:lastModifiedBy>
  <cp:lastPrinted>2024-06-12T10:37:00Z</cp:lastPrinted>
  <dcterms:modified xsi:type="dcterms:W3CDTF">2025-04-02T17:46:50Z</dcterms:modified>
  <cp:revision>0</cp:revision>
  <dc:subject/>
  <dc:title/>
</cp:coreProperties>
</file>